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Variabile</t>
  </si>
  <si>
    <r>
      <rPr>
        <b val="true"/>
        <sz val="16"/>
        <color rgb="FF000000"/>
        <rFont val="Calibri"/>
        <family val="2"/>
      </rPr>
      <t xml:space="preserve">Calcolo approssimativo dei corrispettivi e benefici in Scambio Sul Posto
</t>
    </r>
    <r>
      <rPr>
        <sz val="11"/>
        <color rgb="FF000000"/>
        <rFont val="Calibri"/>
        <family val="2"/>
      </rPr>
      <t xml:space="preserve">
1</t>
    </r>
    <r>
      <rPr>
        <b val="true"/>
        <sz val="12"/>
        <color rgb="FF000000"/>
        <rFont val="Calibri"/>
        <family val="2"/>
      </rPr>
      <t xml:space="preserve">)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per tutta l'energia immessa in rete si ottiene un corrispettivo dell'energia al prezzo di mercato (cella B16)</t>
    </r>
    <r>
      <rPr>
        <sz val="11"/>
        <color rgb="FF000000"/>
        <rFont val="Calibri"/>
        <family val="2"/>
      </rPr>
      <t xml:space="preserve">, l'indice di riferimento è il Prezzo Unico Nazionale (PUN) che mediamente è di circa 0,08 €/kWh
2</t>
    </r>
    <r>
      <rPr>
        <b val="true"/>
        <sz val="12"/>
        <color rgb="FF000000"/>
        <rFont val="Calibri"/>
        <family val="2"/>
      </rPr>
      <t xml:space="preserve">)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la quantità di energia immessa in rete equivalente alla quantità di energia prelevata dalla rete(cella B13)</t>
    </r>
    <r>
      <rPr>
        <b val="true"/>
        <sz val="11"/>
        <color rgb="FF000000"/>
        <rFont val="Calibri"/>
        <family val="2"/>
      </rPr>
      <t xml:space="preserve"> gode di un ulteriore contributo (cella B17</t>
    </r>
    <r>
      <rPr>
        <sz val="11"/>
        <color rgb="FF000000"/>
        <rFont val="Calibri"/>
        <family val="2"/>
      </rPr>
      <t xml:space="preserve">) che nelle intenzioni dei legislatori va a rimborsare parte delle imposte e dei costi di gestione della  rete che si pagano in bolletta (trasporto, misura, dispacciamento, oneri generali di sistema).
3</t>
    </r>
    <r>
      <rPr>
        <b val="true"/>
        <sz val="12"/>
        <color rgb="FF000000"/>
        <rFont val="Calibri"/>
        <family val="2"/>
      </rPr>
      <t xml:space="preserve">)</t>
    </r>
    <r>
      <rPr>
        <b val="true"/>
        <sz val="11"/>
        <color rgb="FF000000"/>
        <rFont val="Calibri"/>
        <family val="2"/>
      </rPr>
      <t xml:space="preserve"> Quando l'impianto produce si preleva energia dall'impianto e non dalla rete, risparmiando così il costo dell'energia di rete (cella B18)
Informazioni sulla normativa e sul meccanismo dello SSP alla pagina http://www.gse.it/it/Ritiro%20e%20scambio/Scambio%20sul%20posto/Pages/default.aspx
</t>
    </r>
    <r>
      <rPr>
        <sz val="11"/>
        <color rgb="FF000000"/>
        <rFont val="Calibri"/>
        <family val="2"/>
      </rPr>
      <t xml:space="preserve">
I contributi al punto 1 e 2 vengono pagate dal GSE con acconto semestrale e conguaglio annuo entro giugno dell'anno successivo. Sono contributi agganciati all'andamento dell'inflazione del costo dell'energia nel mercato di maggior tutela (stabilito dall'AEEG) e quindi variano nel tempo. Statisticamente negli ultimi 10 anni la rivalutazione del prezzo dell'energia elettrica è stata del 5% all'anno, l'inflazione media è stata del 2,5% annua.
Quando si immette in rete più energia di quanta se ne prelevi (cella B11 e B12) si può decidere, in alternativa alla liquidazione annua, di avvalersi dell'accantonamento in controvalore economico, questo accantonamento viene recuperato in automatico negli anni in cui le immissioni diventano inferiori ai prelievi. L'accantonamento è consigliabile quando le eccedenze sono mimime o quando si ha in progetto l'introduzione di nuovi sistemi elettrici (ad es. pompe di calore) che permetteranno di recuperare l'accantonamento accumulato.</t>
    </r>
  </si>
  <si>
    <t xml:space="preserve">Dati impianto  esempio/ipotesi</t>
  </si>
  <si>
    <t xml:space="preserve">Calcolo</t>
  </si>
  <si>
    <t xml:space="preserve">Fabbisogno annuo energia elettrica</t>
  </si>
  <si>
    <t xml:space="preserve">kWh</t>
  </si>
  <si>
    <t xml:space="preserve">Impianto fotovoltaico</t>
  </si>
  <si>
    <t xml:space="preserve">kWp</t>
  </si>
  <si>
    <t xml:space="preserve">Produzione kWh per kWp installato</t>
  </si>
  <si>
    <t xml:space="preserve">Produzione annua impianto</t>
  </si>
  <si>
    <t xml:space="preserve">Percentuale autoconsumo</t>
  </si>
  <si>
    <t xml:space="preserve">Autoconsumo annuo</t>
  </si>
  <si>
    <t xml:space="preserve">Energia immessa in rete</t>
  </si>
  <si>
    <t xml:space="preserve">Energia prelevata</t>
  </si>
  <si>
    <t xml:space="preserve">Energia scambiata</t>
  </si>
  <si>
    <t xml:space="preserve">Contributi/incentivi/benefici</t>
  </si>
  <si>
    <t xml:space="preserve">Rimborso " Quota energia"</t>
  </si>
  <si>
    <t xml:space="preserve">€/kWh</t>
  </si>
  <si>
    <t xml:space="preserve">Rimborso " Quota servizi"</t>
  </si>
  <si>
    <t xml:space="preserve">Valore autoconsumo</t>
  </si>
  <si>
    <t xml:space="preserve">Calcolo degli incentivi e benefici</t>
  </si>
  <si>
    <t xml:space="preserve">€</t>
  </si>
  <si>
    <t xml:space="preserve">Risparmio per autoconsumo</t>
  </si>
  <si>
    <t xml:space="preserve">Totale benefici anno</t>
  </si>
  <si>
    <t xml:space="preserve">Media benefici totali €/kWh</t>
  </si>
  <si>
    <t xml:space="preserve">Media benefici €/kWh
energia immessa in re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00"/>
    <numFmt numFmtId="169" formatCode="#,##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4" min="4" style="0" width="3.14"/>
    <col collapsed="false" customWidth="true" hidden="false" outlineLevel="0" max="14" min="5" style="0" width="10.71"/>
    <col collapsed="false" customWidth="true" hidden="false" outlineLevel="0" max="15" min="15" style="0" width="16.84"/>
  </cols>
  <sheetData>
    <row r="1" customFormat="false" ht="4.5" hidden="false" customHeight="true" outlineLevel="0" collapsed="false"/>
    <row r="2" customFormat="false" ht="14.1" hidden="false" customHeight="true" outlineLevel="0" collapsed="false">
      <c r="A2" s="1"/>
      <c r="B2" s="2" t="s">
        <v>0</v>
      </c>
      <c r="C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1" hidden="false" customHeight="true" outlineLevel="0" collapsed="false">
      <c r="A3" s="5" t="s">
        <v>2</v>
      </c>
      <c r="B3" s="6" t="s">
        <v>3</v>
      </c>
      <c r="C3" s="7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.75" hidden="false" customHeight="true" outlineLevel="0" collapsed="false">
      <c r="A4" s="5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0" t="s">
        <v>4</v>
      </c>
      <c r="B5" s="2" t="n">
        <v>3200</v>
      </c>
      <c r="C5" s="0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0" t="s">
        <v>6</v>
      </c>
      <c r="B6" s="8" t="n">
        <v>3</v>
      </c>
      <c r="C6" s="0" t="s">
        <v>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7"/>
    </row>
    <row r="7" customFormat="false" ht="15" hidden="false" customHeight="true" outlineLevel="0" collapsed="false">
      <c r="A7" s="0" t="s">
        <v>8</v>
      </c>
      <c r="B7" s="2" t="n">
        <v>1080</v>
      </c>
      <c r="C7" s="0" t="s">
        <v>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true" outlineLevel="0" collapsed="false">
      <c r="A8" s="0" t="s">
        <v>9</v>
      </c>
      <c r="B8" s="9" t="n">
        <f aca="false">B7*B6</f>
        <v>3240</v>
      </c>
      <c r="C8" s="0" t="s">
        <v>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true" outlineLevel="0" collapsed="false">
      <c r="A9" s="0" t="s">
        <v>10</v>
      </c>
      <c r="B9" s="10" t="n">
        <v>0.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true" outlineLevel="0" collapsed="false">
      <c r="A10" s="0" t="s">
        <v>11</v>
      </c>
      <c r="B10" s="6" t="n">
        <f aca="false">B8*B9</f>
        <v>972</v>
      </c>
      <c r="C10" s="0" t="s">
        <v>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true" outlineLevel="0" collapsed="false">
      <c r="A11" s="0" t="s">
        <v>12</v>
      </c>
      <c r="B11" s="6" t="n">
        <f aca="false">B8-B10</f>
        <v>2268</v>
      </c>
      <c r="C11" s="0" t="s">
        <v>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true" outlineLevel="0" collapsed="false">
      <c r="A12" s="0" t="s">
        <v>13</v>
      </c>
      <c r="B12" s="6" t="n">
        <f aca="false">B5-B10</f>
        <v>2228</v>
      </c>
      <c r="C12" s="0" t="s">
        <v>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true" outlineLevel="0" collapsed="false">
      <c r="A13" s="0" t="s">
        <v>14</v>
      </c>
      <c r="B13" s="6" t="n">
        <f aca="false">IF(B11&lt;=B12,B11,B12)</f>
        <v>2228</v>
      </c>
      <c r="C13" s="0" t="s">
        <v>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5.1" hidden="false" customHeight="true" outlineLevel="0" collapsed="false"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true" outlineLevel="0" collapsed="false">
      <c r="A15" s="11" t="s">
        <v>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true" outlineLevel="0" collapsed="false">
      <c r="A16" s="0" t="s">
        <v>16</v>
      </c>
      <c r="B16" s="12" t="n">
        <v>0.08</v>
      </c>
      <c r="C16" s="0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true" outlineLevel="0" collapsed="false">
      <c r="A17" s="0" t="s">
        <v>18</v>
      </c>
      <c r="B17" s="12" t="n">
        <v>0.06</v>
      </c>
      <c r="C17" s="0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true" outlineLevel="0" collapsed="false">
      <c r="A18" s="0" t="s">
        <v>19</v>
      </c>
      <c r="B18" s="12" t="n">
        <v>0.2</v>
      </c>
      <c r="C18" s="0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3" hidden="false" customHeight="true" outlineLevel="0" collapsed="false"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true" outlineLevel="0" collapsed="false">
      <c r="A20" s="11" t="s">
        <v>2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true" outlineLevel="0" collapsed="false">
      <c r="A21" s="0" t="s">
        <v>16</v>
      </c>
      <c r="B21" s="6" t="n">
        <f aca="false">B11*B16</f>
        <v>181.44</v>
      </c>
      <c r="C21" s="0" t="s">
        <v>21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5" hidden="false" customHeight="true" outlineLevel="0" collapsed="false">
      <c r="A22" s="0" t="s">
        <v>18</v>
      </c>
      <c r="B22" s="6" t="n">
        <f aca="false">B13*B17</f>
        <v>133.68</v>
      </c>
      <c r="C22" s="0" t="s">
        <v>21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5" hidden="false" customHeight="true" outlineLevel="0" collapsed="false">
      <c r="A23" s="0" t="s">
        <v>22</v>
      </c>
      <c r="B23" s="6" t="n">
        <f aca="false">B10*B18</f>
        <v>194.4</v>
      </c>
      <c r="C23" s="0" t="s">
        <v>21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5" hidden="false" customHeight="true" outlineLevel="0" collapsed="false">
      <c r="A24" s="13" t="s">
        <v>23</v>
      </c>
      <c r="B24" s="14" t="n">
        <f aca="false">SUM(B21:B23)</f>
        <v>509.52</v>
      </c>
      <c r="C24" s="11" t="s">
        <v>21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8.75" hidden="false" customHeight="true" outlineLevel="0" collapsed="false">
      <c r="A25" s="15" t="s">
        <v>24</v>
      </c>
      <c r="B25" s="16" t="n">
        <f aca="false">B24/B8</f>
        <v>0.157259259259259</v>
      </c>
      <c r="C25" s="17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true" outlineLevel="0" collapsed="false">
      <c r="A26" s="18" t="s">
        <v>25</v>
      </c>
      <c r="B26" s="19" t="n">
        <f aca="false">(B21+B22)/B11</f>
        <v>0.138941798941799</v>
      </c>
      <c r="C26" s="20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5" hidden="false" customHeight="false" outlineLevel="0" collapsed="false">
      <c r="A27" s="18"/>
      <c r="B27" s="19"/>
      <c r="C27" s="20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</sheetData>
  <mergeCells count="5">
    <mergeCell ref="E2:O27"/>
    <mergeCell ref="A3:A4"/>
    <mergeCell ref="A26:A27"/>
    <mergeCell ref="B26:B27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5:06:27Z</dcterms:created>
  <dc:creator>Standard</dc:creator>
  <dc:description/>
  <dc:language>en-US</dc:language>
  <cp:lastModifiedBy>Francesco</cp:lastModifiedBy>
  <dcterms:modified xsi:type="dcterms:W3CDTF">2013-04-02T14:39:39Z</dcterms:modified>
  <cp:revision>0</cp:revision>
  <dc:subject/>
  <dc:title/>
</cp:coreProperties>
</file>